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月中国与葡语国家进出口商品总值</t>
    </r>
  </si>
  <si>
    <t xml:space="preserve">As Trocas Comerciais entre a China e os Países de Língua Portuguesa entre Janeiro e Abril de  2021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金额单位：万美元    </t>
    </r>
    <r>
      <rPr>
        <sz val="11"/>
        <rFont val="Times New Roman"/>
        <family val="1"/>
      </rPr>
      <t xml:space="preserve">Unidade: 10 mil USD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No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 国家                                         </t>
    </r>
    <r>
      <rPr>
        <b val="true"/>
        <sz val="10"/>
        <rFont val="Times New Roman"/>
        <family val="1"/>
      </rPr>
      <t xml:space="preserve">País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-4</t>
    </r>
    <r>
      <rPr>
        <b val="true"/>
        <sz val="12"/>
        <rFont val="Noto Sans"/>
        <family val="2"/>
      </rPr>
      <t xml:space="preserve">月 
 </t>
    </r>
    <r>
      <rPr>
        <b val="true"/>
        <sz val="12"/>
        <rFont val="Times New Roman"/>
        <family val="1"/>
      </rPr>
      <t xml:space="preserve">Janeiro a Abril de 2021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-4</t>
    </r>
    <r>
      <rPr>
        <b val="true"/>
        <sz val="10"/>
        <rFont val="Noto Sans"/>
        <family val="2"/>
      </rPr>
      <t xml:space="preserve">月
</t>
    </r>
    <r>
      <rPr>
        <b val="true"/>
        <sz val="9"/>
        <rFont val="Times New Roman"/>
        <family val="1"/>
      </rPr>
      <t xml:space="preserve">Janeiro a Abril de 2020</t>
    </r>
  </si>
  <si>
    <t xml:space="preserve">去年累计</t>
  </si>
  <si>
    <r>
      <rPr>
        <b val="true"/>
        <sz val="8"/>
        <rFont val="Noto Sans"/>
        <family val="2"/>
      </rPr>
      <t xml:space="preserve">进出口额 
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出口额 
 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 
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同比（</t>
    </r>
    <r>
      <rPr>
        <b val="true"/>
        <sz val="8"/>
        <rFont val="Times New Roman"/>
        <family val="1"/>
      </rPr>
      <t xml:space="preserve">%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Times New Roman"/>
        <family val="1"/>
      </rPr>
      <t xml:space="preserve">Variação homóloga</t>
    </r>
  </si>
  <si>
    <r>
      <rPr>
        <b val="true"/>
        <sz val="8"/>
        <rFont val="Noto Sans"/>
        <family val="2"/>
      </rPr>
      <t xml:space="preserve">进出口额
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出口额
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
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进出口
</t>
    </r>
    <r>
      <rPr>
        <b val="true"/>
        <sz val="8"/>
        <rFont val="宋体"/>
        <family val="0"/>
        <charset val="134"/>
      </rPr>
      <t xml:space="preserve">Total</t>
    </r>
  </si>
  <si>
    <r>
      <rPr>
        <b val="true"/>
        <sz val="8"/>
        <rFont val="Noto Sans"/>
        <family val="2"/>
      </rPr>
      <t xml:space="preserve">出口
</t>
    </r>
    <r>
      <rPr>
        <b val="true"/>
        <sz val="8"/>
        <rFont val="宋体"/>
        <family val="0"/>
        <charset val="134"/>
      </rPr>
      <t xml:space="preserve">Exportações</t>
    </r>
  </si>
  <si>
    <r>
      <rPr>
        <b val="true"/>
        <sz val="8"/>
        <rFont val="Noto Sans"/>
        <family val="2"/>
      </rPr>
      <t xml:space="preserve">进口
</t>
    </r>
    <r>
      <rPr>
        <b val="true"/>
        <sz val="8"/>
        <rFont val="宋体"/>
        <family val="0"/>
        <charset val="134"/>
      </rPr>
      <t xml:space="preserve">Importações</t>
    </r>
  </si>
  <si>
    <r>
      <rPr>
        <b val="true"/>
        <sz val="10"/>
        <rFont val="Noto Sans"/>
        <family val="2"/>
      </rPr>
      <t xml:space="preserve">安哥拉            </t>
    </r>
    <r>
      <rPr>
        <b val="true"/>
        <sz val="10"/>
        <rFont val="Times New Roman"/>
        <family val="1"/>
      </rPr>
      <t xml:space="preserve">Angola</t>
    </r>
  </si>
  <si>
    <r>
      <rPr>
        <b val="true"/>
        <sz val="10"/>
        <rFont val="Noto Sans"/>
        <family val="2"/>
      </rPr>
      <t xml:space="preserve">巴西                                   </t>
    </r>
    <r>
      <rPr>
        <b val="true"/>
        <sz val="10"/>
        <rFont val="Times New Roman"/>
        <family val="1"/>
      </rPr>
      <t xml:space="preserve">Brasil</t>
    </r>
  </si>
  <si>
    <r>
      <rPr>
        <b val="true"/>
        <sz val="10"/>
        <rFont val="Noto Sans"/>
        <family val="2"/>
      </rPr>
      <t xml:space="preserve">佛得角                                  </t>
    </r>
    <r>
      <rPr>
        <b val="true"/>
        <sz val="10"/>
        <rFont val="Times New Roman"/>
        <family val="1"/>
      </rPr>
      <t xml:space="preserve">Cabo Verde</t>
    </r>
  </si>
  <si>
    <r>
      <rPr>
        <b val="true"/>
        <sz val="10"/>
        <rFont val="Noto Sans"/>
        <family val="2"/>
      </rPr>
      <t xml:space="preserve">几内亚比绍                       </t>
    </r>
    <r>
      <rPr>
        <b val="true"/>
        <sz val="10"/>
        <rFont val="Times New Roman"/>
        <family val="1"/>
      </rPr>
      <t xml:space="preserve">Guiné-Bissau</t>
    </r>
  </si>
  <si>
    <r>
      <rPr>
        <b val="true"/>
        <sz val="10"/>
        <rFont val="Noto Sans"/>
        <family val="2"/>
      </rPr>
      <t xml:space="preserve">莫桑比克                                </t>
    </r>
    <r>
      <rPr>
        <b val="true"/>
        <sz val="10"/>
        <rFont val="Times New Roman"/>
        <family val="1"/>
      </rPr>
      <t xml:space="preserve">Moçambique</t>
    </r>
  </si>
  <si>
    <r>
      <rPr>
        <b val="true"/>
        <sz val="10"/>
        <rFont val="Noto Sans"/>
        <family val="2"/>
      </rPr>
      <t xml:space="preserve">葡萄牙            </t>
    </r>
    <r>
      <rPr>
        <b val="true"/>
        <sz val="10"/>
        <rFont val="Times New Roman"/>
        <family val="1"/>
      </rPr>
      <t xml:space="preserve">Portugal</t>
    </r>
  </si>
  <si>
    <r>
      <rPr>
        <b val="true"/>
        <sz val="10"/>
        <rFont val="Noto Sans"/>
        <family val="2"/>
      </rPr>
      <t xml:space="preserve">圣多美和普林西比       </t>
    </r>
    <r>
      <rPr>
        <b val="true"/>
        <sz val="10"/>
        <rFont val="Times New Roman"/>
        <family val="1"/>
      </rPr>
      <t xml:space="preserve">São Tomé e Príncipe</t>
    </r>
  </si>
  <si>
    <r>
      <rPr>
        <b val="true"/>
        <sz val="10"/>
        <rFont val="Noto Sans"/>
        <family val="2"/>
      </rPr>
      <t xml:space="preserve">东帝汶                   </t>
    </r>
    <r>
      <rPr>
        <b val="true"/>
        <sz val="10"/>
        <rFont val="Times New Roman"/>
        <family val="1"/>
      </rPr>
      <t xml:space="preserve">Timor-Leste</t>
    </r>
  </si>
  <si>
    <r>
      <rPr>
        <b val="true"/>
        <sz val="10"/>
        <rFont val="Noto Sans"/>
        <family val="2"/>
      </rPr>
      <t xml:space="preserve">中国对葡语国家进出口合计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信息来源：中国海关总署统计数据  </t>
    </r>
    <r>
      <rPr>
        <b val="true"/>
        <sz val="14"/>
        <color rgb="FF00CCFF"/>
        <rFont val="Noto Sans"/>
        <family val="2"/>
      </rPr>
      <t xml:space="preserve"> </t>
    </r>
  </si>
  <si>
    <t xml:space="preserve">  Fonte de Informações: Estatísticas dos Serviços da Alfândega da Ch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[$-409]#,##0_);[RED]\(#,##0\)"/>
    <numFmt numFmtId="167" formatCode="0.0%"/>
    <numFmt numFmtId="168" formatCode="[$-409]#,##0.00_);\(#,##0.00\)"/>
    <numFmt numFmtId="169" formatCode="#,##0.00_ "/>
    <numFmt numFmtId="170" formatCode="0.00;[RED]0.00"/>
    <numFmt numFmtId="171" formatCode="0.00_ "/>
    <numFmt numFmtId="172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Arial"/>
      <family val="2"/>
    </font>
    <font>
      <b val="true"/>
      <sz val="8"/>
      <name val="Trebuchet MS"/>
      <family val="2"/>
    </font>
    <font>
      <b val="true"/>
      <sz val="14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5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4.5"/>
    <col collapsed="false" customWidth="true" hidden="false" outlineLevel="0" max="8" min="6" style="0" width="9.75"/>
    <col collapsed="false" customWidth="true" hidden="false" outlineLevel="0" max="9" min="9" style="0" width="13.74"/>
    <col collapsed="false" customWidth="true" hidden="true" outlineLevel="0" max="10" min="10" style="0" width="15.99"/>
    <col collapsed="false" customWidth="true" hidden="true" outlineLevel="0" max="11" min="11" style="0" width="21.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9.6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6" t="s">
        <v>6</v>
      </c>
      <c r="J4" s="7" t="s">
        <v>7</v>
      </c>
    </row>
    <row r="5" customFormat="false" ht="15" hidden="false" customHeight="true" outlineLevel="0" collapsed="false">
      <c r="A5" s="4"/>
      <c r="B5" s="4"/>
      <c r="C5" s="8" t="s">
        <v>8</v>
      </c>
      <c r="D5" s="9" t="s">
        <v>9</v>
      </c>
      <c r="E5" s="8" t="s">
        <v>10</v>
      </c>
      <c r="F5" s="9" t="s">
        <v>11</v>
      </c>
      <c r="G5" s="9"/>
      <c r="H5" s="9"/>
      <c r="I5" s="8" t="s">
        <v>12</v>
      </c>
      <c r="J5" s="8" t="s">
        <v>13</v>
      </c>
      <c r="K5" s="8" t="s">
        <v>14</v>
      </c>
    </row>
    <row r="6" customFormat="false" ht="22.5" hidden="false" customHeight="true" outlineLevel="0" collapsed="false">
      <c r="A6" s="4"/>
      <c r="B6" s="4"/>
      <c r="C6" s="8"/>
      <c r="D6" s="9"/>
      <c r="E6" s="8"/>
      <c r="F6" s="9" t="s">
        <v>15</v>
      </c>
      <c r="G6" s="10" t="s">
        <v>16</v>
      </c>
      <c r="H6" s="9" t="s">
        <v>17</v>
      </c>
      <c r="I6" s="8"/>
      <c r="J6" s="8"/>
      <c r="K6" s="8"/>
    </row>
    <row r="7" s="15" customFormat="true" ht="24.75" hidden="false" customHeight="false" outlineLevel="0" collapsed="false">
      <c r="A7" s="11" t="n">
        <v>1</v>
      </c>
      <c r="B7" s="4" t="s">
        <v>18</v>
      </c>
      <c r="C7" s="12" t="n">
        <f aca="false">D7+E7</f>
        <v>651708.0538</v>
      </c>
      <c r="D7" s="12" t="n">
        <v>63320.4825</v>
      </c>
      <c r="E7" s="12" t="n">
        <v>588387.5713</v>
      </c>
      <c r="F7" s="13" t="n">
        <f aca="false">(C7/I7-1)*100</f>
        <v>1.16590747783893</v>
      </c>
      <c r="G7" s="14" t="n">
        <f aca="false">(D7/J7-1)*100</f>
        <v>45.1633866459996</v>
      </c>
      <c r="H7" s="13" t="n">
        <f aca="false">(E7/K7-1)*100</f>
        <v>-2.02964610797356</v>
      </c>
      <c r="I7" s="12" t="n">
        <f aca="false">J7+K7</f>
        <v>644197.3092</v>
      </c>
      <c r="J7" s="12" t="n">
        <v>43620.1469</v>
      </c>
      <c r="K7" s="12" t="n">
        <v>600577.1623</v>
      </c>
    </row>
    <row r="8" s="15" customFormat="true" ht="25.5" hidden="false" customHeight="true" outlineLevel="0" collapsed="false">
      <c r="A8" s="11" t="n">
        <v>2</v>
      </c>
      <c r="B8" s="4" t="s">
        <v>19</v>
      </c>
      <c r="C8" s="12" t="n">
        <f aca="false">D8+E8</f>
        <v>4356224.4804</v>
      </c>
      <c r="D8" s="12" t="n">
        <v>1498502.5722</v>
      </c>
      <c r="E8" s="12" t="n">
        <v>2857721.9082</v>
      </c>
      <c r="F8" s="13" t="n">
        <f aca="false">(C8/I8-1)*100</f>
        <v>32.9365279960878</v>
      </c>
      <c r="G8" s="14" t="n">
        <f aca="false">(D8/J8-1)*100</f>
        <v>56.336761636451</v>
      </c>
      <c r="H8" s="13" t="n">
        <f aca="false">(E8/K8-1)*100</f>
        <v>23.2620819009323</v>
      </c>
      <c r="I8" s="12" t="n">
        <f aca="false">J8+K8</f>
        <v>3276920.6072</v>
      </c>
      <c r="J8" s="12" t="n">
        <v>958509.4104</v>
      </c>
      <c r="K8" s="12" t="n">
        <v>2318411.1968</v>
      </c>
    </row>
    <row r="9" s="15" customFormat="true" ht="25.5" hidden="false" customHeight="false" outlineLevel="0" collapsed="false">
      <c r="A9" s="11" t="n">
        <v>3</v>
      </c>
      <c r="B9" s="4" t="s">
        <v>20</v>
      </c>
      <c r="C9" s="12" t="n">
        <f aca="false">D9+E9</f>
        <v>2251.9577</v>
      </c>
      <c r="D9" s="12" t="n">
        <v>2251.9453</v>
      </c>
      <c r="E9" s="12" t="n">
        <v>0.0124</v>
      </c>
      <c r="F9" s="13" t="n">
        <f aca="false">(C9/I9-1)*100</f>
        <v>8.58637842195762</v>
      </c>
      <c r="G9" s="13" t="n">
        <f aca="false">(D9/J9-1)*100</f>
        <v>8.60595803030111</v>
      </c>
      <c r="H9" s="13" t="n">
        <f aca="false">(E9/K9-1)*100</f>
        <v>-96.7817285232287</v>
      </c>
      <c r="I9" s="12" t="n">
        <f aca="false">J9+K9</f>
        <v>2073.886</v>
      </c>
      <c r="J9" s="12" t="n">
        <v>2073.5007</v>
      </c>
      <c r="K9" s="12" t="n">
        <v>0.3853</v>
      </c>
      <c r="L9" s="16"/>
    </row>
    <row r="10" s="15" customFormat="true" ht="25.5" hidden="false" customHeight="false" outlineLevel="0" collapsed="false">
      <c r="A10" s="11" t="n">
        <v>4</v>
      </c>
      <c r="B10" s="4" t="s">
        <v>21</v>
      </c>
      <c r="C10" s="12" t="n">
        <f aca="false">D10+E10</f>
        <v>1666.5252</v>
      </c>
      <c r="D10" s="12" t="n">
        <v>1666.5244</v>
      </c>
      <c r="E10" s="12" t="n">
        <v>0.0008</v>
      </c>
      <c r="F10" s="13" t="n">
        <f aca="false">(C10/I10-1)*100</f>
        <v>26.6139578666422</v>
      </c>
      <c r="G10" s="14" t="n">
        <f aca="false">(D10/J10-1)*100</f>
        <v>26.6512797557752</v>
      </c>
      <c r="H10" s="13" t="n">
        <f aca="false">(E10/K10-1)*100</f>
        <v>-99.7940797940798</v>
      </c>
      <c r="I10" s="12" t="n">
        <f aca="false">J10+K10</f>
        <v>1316.2255</v>
      </c>
      <c r="J10" s="12" t="n">
        <v>1315.837</v>
      </c>
      <c r="K10" s="12" t="n">
        <v>0.3885</v>
      </c>
    </row>
    <row r="11" s="15" customFormat="true" ht="25.5" hidden="false" customHeight="false" outlineLevel="0" collapsed="false">
      <c r="A11" s="11" t="n">
        <v>5</v>
      </c>
      <c r="B11" s="4" t="s">
        <v>22</v>
      </c>
      <c r="C11" s="12" t="n">
        <f aca="false">D11+E11</f>
        <v>102111.4134</v>
      </c>
      <c r="D11" s="12" t="n">
        <v>68220.5355</v>
      </c>
      <c r="E11" s="12" t="n">
        <v>33890.8779</v>
      </c>
      <c r="F11" s="13" t="n">
        <f aca="false">(C11/I11-1)*100</f>
        <v>54.6865182939756</v>
      </c>
      <c r="G11" s="14" t="n">
        <f aca="false">(D11/J11-1)*100</f>
        <v>43.9151518618861</v>
      </c>
      <c r="H11" s="13" t="n">
        <f aca="false">(E11/K11-1)*100</f>
        <v>82.1254518229208</v>
      </c>
      <c r="I11" s="12" t="n">
        <f aca="false">J11+K11</f>
        <v>66011.8377</v>
      </c>
      <c r="J11" s="12" t="n">
        <v>47403.303</v>
      </c>
      <c r="K11" s="12" t="n">
        <v>18608.5347</v>
      </c>
    </row>
    <row r="12" s="15" customFormat="true" ht="24.75" hidden="false" customHeight="false" outlineLevel="0" collapsed="false">
      <c r="A12" s="11" t="n">
        <v>6</v>
      </c>
      <c r="B12" s="4" t="s">
        <v>23</v>
      </c>
      <c r="C12" s="12" t="n">
        <f aca="false">D12+E12</f>
        <v>274251.0293</v>
      </c>
      <c r="D12" s="12" t="n">
        <v>149913.1584</v>
      </c>
      <c r="E12" s="12" t="n">
        <v>124337.8709</v>
      </c>
      <c r="F12" s="13" t="n">
        <f aca="false">(C12/I12-1)*100</f>
        <v>45.6195057346119</v>
      </c>
      <c r="G12" s="14" t="n">
        <f aca="false">(D12/J12-1)*100</f>
        <v>29.5173892637405</v>
      </c>
      <c r="H12" s="13" t="n">
        <f aca="false">(E12/K12-1)*100</f>
        <v>71.2961880754469</v>
      </c>
      <c r="I12" s="12" t="n">
        <f aca="false">J12+K12</f>
        <v>188333.9927</v>
      </c>
      <c r="J12" s="12" t="n">
        <v>115747.5141</v>
      </c>
      <c r="K12" s="12" t="n">
        <v>72586.4786</v>
      </c>
    </row>
    <row r="13" s="15" customFormat="true" ht="31.5" hidden="false" customHeight="true" outlineLevel="0" collapsed="false">
      <c r="A13" s="11" t="n">
        <v>7</v>
      </c>
      <c r="B13" s="4" t="s">
        <v>24</v>
      </c>
      <c r="C13" s="12" t="n">
        <f aca="false">D13+E13</f>
        <v>441.6227</v>
      </c>
      <c r="D13" s="12" t="n">
        <v>436.9244</v>
      </c>
      <c r="E13" s="12" t="n">
        <v>4.6983</v>
      </c>
      <c r="F13" s="13" t="n">
        <f aca="false">(C13/I13-1)*100</f>
        <v>60.4922599899116</v>
      </c>
      <c r="G13" s="14" t="n">
        <f aca="false">(D13/J13-1)*100</f>
        <v>59.726407489796</v>
      </c>
      <c r="H13" s="13" t="n">
        <f aca="false">(E13/K13-1)*100</f>
        <v>189.643055298687</v>
      </c>
      <c r="I13" s="12" t="n">
        <f aca="false">J13+K13</f>
        <v>275.1676</v>
      </c>
      <c r="J13" s="12" t="n">
        <v>273.5455</v>
      </c>
      <c r="K13" s="12" t="n">
        <v>1.6221</v>
      </c>
      <c r="L13" s="17"/>
    </row>
    <row r="14" s="15" customFormat="true" ht="29.25" hidden="false" customHeight="true" outlineLevel="0" collapsed="false">
      <c r="A14" s="11" t="n">
        <v>8</v>
      </c>
      <c r="B14" s="4" t="s">
        <v>25</v>
      </c>
      <c r="C14" s="12" t="n">
        <f aca="false">D14+E14</f>
        <v>7380.851</v>
      </c>
      <c r="D14" s="12" t="n">
        <v>7255.1443</v>
      </c>
      <c r="E14" s="12" t="n">
        <v>125.7067</v>
      </c>
      <c r="F14" s="13" t="n">
        <f aca="false">(C14/I14-1)*100</f>
        <v>101.74463293366</v>
      </c>
      <c r="G14" s="14" t="n">
        <f aca="false">(D14/J14-1)*100</f>
        <v>102.148203365908</v>
      </c>
      <c r="H14" s="13" t="n">
        <f aca="false">(E14/K14-1)*100</f>
        <v>80.9008005549056</v>
      </c>
      <c r="I14" s="12" t="n">
        <f aca="false">J14+K14</f>
        <v>3658.5117</v>
      </c>
      <c r="J14" s="12" t="n">
        <v>3589.0224</v>
      </c>
      <c r="K14" s="12" t="n">
        <v>69.4893</v>
      </c>
    </row>
    <row r="15" s="15" customFormat="true" ht="24" hidden="false" customHeight="true" outlineLevel="0" collapsed="false">
      <c r="A15" s="4" t="s">
        <v>26</v>
      </c>
      <c r="B15" s="4"/>
      <c r="C15" s="12" t="n">
        <f aca="false">D15+E15</f>
        <v>5396035.9335</v>
      </c>
      <c r="D15" s="12" t="n">
        <f aca="false">SUM(D7:D14)</f>
        <v>1791567.287</v>
      </c>
      <c r="E15" s="12" t="n">
        <f aca="false">SUM(E7:E14)</f>
        <v>3604468.6465</v>
      </c>
      <c r="F15" s="13" t="n">
        <f aca="false">(C15/I15-1)*100</f>
        <v>29.0057380393779</v>
      </c>
      <c r="G15" s="14" t="n">
        <f aca="false">(D15/J15-1)*100</f>
        <v>52.7947091571756</v>
      </c>
      <c r="H15" s="13" t="n">
        <f aca="false">(E15/K15-1)*100</f>
        <v>19.7396346173564</v>
      </c>
      <c r="I15" s="12" t="n">
        <f aca="false">J15+K15</f>
        <v>4182787.5376</v>
      </c>
      <c r="J15" s="18" t="n">
        <f aca="false">SUM(J7:J14)</f>
        <v>1172532.28</v>
      </c>
      <c r="K15" s="19" t="n">
        <f aca="false">SUM(K7:K14)</f>
        <v>3010255.2576</v>
      </c>
    </row>
    <row r="16" customFormat="false" ht="14.25" hidden="true" customHeight="false" outlineLevel="0" collapsed="false">
      <c r="D16" s="20"/>
      <c r="E16" s="20"/>
    </row>
    <row r="17" customFormat="false" ht="23.25" hidden="false" customHeight="fals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</row>
    <row r="18" customFormat="false" ht="23.25" hidden="false" customHeight="fals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</row>
    <row r="19" customFormat="false" ht="14.25" hidden="false" customHeight="false" outlineLevel="0" collapsed="false">
      <c r="E19" s="15"/>
    </row>
  </sheetData>
  <mergeCells count="16">
    <mergeCell ref="A1:I1"/>
    <mergeCell ref="A2:I2"/>
    <mergeCell ref="A3:I3"/>
    <mergeCell ref="A4:A6"/>
    <mergeCell ref="B4:B6"/>
    <mergeCell ref="C4:H4"/>
    <mergeCell ref="C5:C6"/>
    <mergeCell ref="D5:D6"/>
    <mergeCell ref="E5:E6"/>
    <mergeCell ref="F5:H5"/>
    <mergeCell ref="I5:I6"/>
    <mergeCell ref="J5:J6"/>
    <mergeCell ref="K5:K6"/>
    <mergeCell ref="A15:B15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1:10:37Z</dcterms:created>
  <dc:creator>MC SYSTEM</dc:creator>
  <dc:description/>
  <dc:language>en-US</dc:language>
  <cp:lastModifiedBy>Zhen Cheng</cp:lastModifiedBy>
  <cp:lastPrinted>2021-08-03T07:52:23Z</cp:lastPrinted>
  <dcterms:modified xsi:type="dcterms:W3CDTF">2021-08-03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