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月中国与葡语国家进出口商品总值</t>
    </r>
  </si>
  <si>
    <t xml:space="preserve">As Trocas Comerciais entre a China e os Países de Língua Portuguesa em Julho de 2021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金额单位：万美元    </t>
    </r>
    <r>
      <rPr>
        <sz val="11"/>
        <rFont val="Times New Roman"/>
        <family val="1"/>
      </rPr>
      <t xml:space="preserve">Unidade: 10 mil USD</t>
    </r>
    <r>
      <rPr>
        <sz val="12"/>
        <rFont val="宋体"/>
        <family val="0"/>
        <charset val="134"/>
      </rPr>
      <t xml:space="preserve"> 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Times New Roman"/>
        <family val="1"/>
      </rPr>
      <t xml:space="preserve">No.</t>
    </r>
  </si>
  <si>
    <r>
      <rPr>
        <b val="true"/>
        <sz val="10"/>
        <rFont val="Noto Sans"/>
        <family val="2"/>
      </rPr>
      <t xml:space="preserve">国家                                            </t>
    </r>
    <r>
      <rPr>
        <b val="true"/>
        <sz val="10"/>
        <rFont val="Times New Roman"/>
        <family val="1"/>
      </rPr>
      <t xml:space="preserve">País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
</t>
    </r>
    <r>
      <rPr>
        <b val="true"/>
        <sz val="10"/>
        <rFont val="Times New Roman"/>
        <family val="1"/>
      </rPr>
      <t xml:space="preserve">Julho  de 2021</t>
    </r>
  </si>
  <si>
    <r>
      <rPr>
        <b val="true"/>
        <sz val="9"/>
        <rFont val="Times New Roman"/>
        <family val="1"/>
      </rPr>
      <t xml:space="preserve">2021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月 
</t>
    </r>
    <r>
      <rPr>
        <b val="true"/>
        <sz val="9"/>
        <rFont val="Times New Roman"/>
        <family val="1"/>
      </rPr>
      <t xml:space="preserve">Junho de 2021</t>
    </r>
  </si>
  <si>
    <t xml:space="preserve">上个月</t>
  </si>
  <si>
    <r>
      <rPr>
        <b val="true"/>
        <sz val="8"/>
        <rFont val="Noto Sans"/>
        <family val="2"/>
      </rPr>
      <t xml:space="preserve">进出口额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出口额</t>
    </r>
    <r>
      <rPr>
        <b val="true"/>
        <sz val="8"/>
        <rFont val="Times New Roman"/>
        <family val="1"/>
      </rPr>
      <t xml:space="preserve">Exportações da China</t>
    </r>
  </si>
  <si>
    <r>
      <rPr>
        <b val="true"/>
        <sz val="8"/>
        <rFont val="Noto Sans"/>
        <family val="2"/>
      </rPr>
      <t xml:space="preserve">进口额</t>
    </r>
    <r>
      <rPr>
        <b val="true"/>
        <sz val="8"/>
        <rFont val="Times New Roman"/>
        <family val="1"/>
      </rPr>
      <t xml:space="preserve">Importações da China</t>
    </r>
  </si>
  <si>
    <r>
      <rPr>
        <b val="true"/>
        <sz val="8"/>
        <rFont val="Noto Sans"/>
        <family val="2"/>
      </rPr>
      <t xml:space="preserve">环比</t>
    </r>
    <r>
      <rPr>
        <b val="true"/>
        <sz val="8"/>
        <rFont val="Times New Roman"/>
        <family val="1"/>
      </rPr>
      <t xml:space="preserve">(%)Varia</t>
    </r>
    <r>
      <rPr>
        <b val="true"/>
        <sz val="8"/>
        <rFont val="宋体"/>
        <family val="0"/>
        <charset val="134"/>
      </rPr>
      <t xml:space="preserve">çã</t>
    </r>
    <r>
      <rPr>
        <b val="true"/>
        <sz val="8"/>
        <rFont val="Times New Roman"/>
        <family val="1"/>
      </rPr>
      <t xml:space="preserve">o face ao mês passado</t>
    </r>
  </si>
  <si>
    <r>
      <rPr>
        <b val="true"/>
        <sz val="8"/>
        <rFont val="Noto Sans"/>
        <family val="2"/>
      </rPr>
      <t xml:space="preserve">进出口额
</t>
    </r>
    <r>
      <rPr>
        <b val="true"/>
        <sz val="8"/>
        <rFont val="Times New Roman"/>
        <family val="1"/>
      </rPr>
      <t xml:space="preserve">Trocas Comerciais</t>
    </r>
  </si>
  <si>
    <r>
      <rPr>
        <b val="true"/>
        <sz val="8"/>
        <rFont val="Noto Sans"/>
        <family val="2"/>
      </rPr>
      <t xml:space="preserve">进出口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出口
</t>
    </r>
    <r>
      <rPr>
        <b val="true"/>
        <sz val="8"/>
        <rFont val="Times New Roman"/>
        <family val="1"/>
      </rPr>
      <t xml:space="preserve">Exportações</t>
    </r>
  </si>
  <si>
    <r>
      <rPr>
        <b val="true"/>
        <sz val="8"/>
        <rFont val="Noto Sans"/>
        <family val="2"/>
      </rPr>
      <t xml:space="preserve">进口
</t>
    </r>
    <r>
      <rPr>
        <b val="true"/>
        <sz val="8"/>
        <rFont val="Times New Roman"/>
        <family val="1"/>
      </rPr>
      <t xml:space="preserve">Importações</t>
    </r>
  </si>
  <si>
    <t xml:space="preserve">出口</t>
  </si>
  <si>
    <t xml:space="preserve">进口</t>
  </si>
  <si>
    <r>
      <rPr>
        <b val="true"/>
        <sz val="10"/>
        <rFont val="Noto Sans"/>
        <family val="2"/>
      </rPr>
      <t xml:space="preserve">安哥拉                              </t>
    </r>
    <r>
      <rPr>
        <b val="true"/>
        <sz val="10"/>
        <rFont val="Times New Roman"/>
        <family val="1"/>
      </rPr>
      <t xml:space="preserve">Angola</t>
    </r>
  </si>
  <si>
    <r>
      <rPr>
        <b val="true"/>
        <sz val="10"/>
        <rFont val="Noto Sans"/>
        <family val="2"/>
      </rPr>
      <t xml:space="preserve">巴西                  </t>
    </r>
    <r>
      <rPr>
        <b val="true"/>
        <sz val="10"/>
        <rFont val="Times New Roman"/>
        <family val="1"/>
      </rPr>
      <t xml:space="preserve">Brasil</t>
    </r>
  </si>
  <si>
    <r>
      <rPr>
        <b val="true"/>
        <sz val="10"/>
        <rFont val="Noto Sans"/>
        <family val="2"/>
      </rPr>
      <t xml:space="preserve">佛得角                                    </t>
    </r>
    <r>
      <rPr>
        <b val="true"/>
        <sz val="10"/>
        <rFont val="Times New Roman"/>
        <family val="1"/>
      </rPr>
      <t xml:space="preserve">Cabo Verde</t>
    </r>
  </si>
  <si>
    <r>
      <rPr>
        <b val="true"/>
        <sz val="10"/>
        <rFont val="Noto Sans"/>
        <family val="2"/>
      </rPr>
      <t xml:space="preserve">几内亚比绍             </t>
    </r>
    <r>
      <rPr>
        <b val="true"/>
        <sz val="10"/>
        <rFont val="Times New Roman"/>
        <family val="1"/>
      </rPr>
      <t xml:space="preserve">Guiné-Bissau</t>
    </r>
  </si>
  <si>
    <r>
      <rPr>
        <b val="true"/>
        <sz val="10"/>
        <rFont val="Noto Sans"/>
        <family val="2"/>
      </rPr>
      <t xml:space="preserve">莫桑比克                                   </t>
    </r>
    <r>
      <rPr>
        <b val="true"/>
        <sz val="10"/>
        <rFont val="Times New Roman"/>
        <family val="1"/>
      </rPr>
      <t xml:space="preserve">Moçambique</t>
    </r>
  </si>
  <si>
    <r>
      <rPr>
        <b val="true"/>
        <sz val="10"/>
        <rFont val="Noto Sans"/>
        <family val="2"/>
      </rPr>
      <t xml:space="preserve">葡萄牙            </t>
    </r>
    <r>
      <rPr>
        <b val="true"/>
        <sz val="10"/>
        <rFont val="Times New Roman"/>
        <family val="1"/>
      </rPr>
      <t xml:space="preserve">Portugal</t>
    </r>
  </si>
  <si>
    <r>
      <rPr>
        <b val="true"/>
        <sz val="10"/>
        <rFont val="Noto Sans"/>
        <family val="2"/>
      </rPr>
      <t xml:space="preserve">圣多美和普林西比                 </t>
    </r>
    <r>
      <rPr>
        <b val="true"/>
        <sz val="10"/>
        <rFont val="Times New Roman"/>
        <family val="1"/>
      </rPr>
      <t xml:space="preserve">São Tomé e Príncipe</t>
    </r>
  </si>
  <si>
    <r>
      <rPr>
        <b val="true"/>
        <sz val="10"/>
        <rFont val="Noto Sans"/>
        <family val="2"/>
      </rPr>
      <t xml:space="preserve">东帝汶                                  </t>
    </r>
    <r>
      <rPr>
        <b val="true"/>
        <sz val="10"/>
        <rFont val="Times New Roman"/>
        <family val="1"/>
      </rPr>
      <t xml:space="preserve">Timor-Leste</t>
    </r>
  </si>
  <si>
    <r>
      <rPr>
        <b val="true"/>
        <sz val="10"/>
        <rFont val="Noto Sans"/>
        <family val="2"/>
      </rPr>
      <t xml:space="preserve">中国对葡语国家进出口合计</t>
    </r>
    <r>
      <rPr>
        <b val="true"/>
        <sz val="10"/>
        <rFont val="宋体"/>
        <family val="0"/>
        <charset val="134"/>
      </rPr>
      <t xml:space="preserve">Total</t>
    </r>
  </si>
  <si>
    <t xml:space="preserve">信息来源：中国海关总署统计数据   </t>
  </si>
  <si>
    <t xml:space="preserve">中国海关总署统计资料</t>
  </si>
  <si>
    <t xml:space="preserve"> Fonte de Informações: Estatísticas dos Serviços da Alfândega da Chin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[$-409]#,##0_);[RED]\(#,##0\)"/>
    <numFmt numFmtId="167" formatCode="0.0%"/>
    <numFmt numFmtId="168" formatCode="[$-409]#,##0.00_);\(#,##0.00\)"/>
    <numFmt numFmtId="169" formatCode="0.00_ "/>
    <numFmt numFmtId="170" formatCode="#,##0.00_ "/>
    <numFmt numFmtId="171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9.24"/>
    <col collapsed="false" customWidth="true" hidden="false" outlineLevel="0" max="3" min="3" style="0" width="14.12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9" min="9" style="0" width="12.24"/>
    <col collapsed="false" customWidth="true" hidden="true" outlineLevel="0" max="10" min="10" style="0" width="22.99"/>
    <col collapsed="false" customWidth="true" hidden="true" outlineLevel="0" max="11" min="11" style="0" width="2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7" t="s">
        <v>6</v>
      </c>
      <c r="J4" s="8" t="s">
        <v>7</v>
      </c>
    </row>
    <row r="5" customFormat="false" ht="15" hidden="false" customHeight="true" outlineLevel="0" collapsed="false">
      <c r="A5" s="5"/>
      <c r="B5" s="5"/>
      <c r="C5" s="9" t="s">
        <v>8</v>
      </c>
      <c r="D5" s="10" t="s">
        <v>9</v>
      </c>
      <c r="E5" s="9" t="s">
        <v>10</v>
      </c>
      <c r="F5" s="10" t="s">
        <v>11</v>
      </c>
      <c r="G5" s="10"/>
      <c r="H5" s="10"/>
      <c r="I5" s="9" t="s">
        <v>12</v>
      </c>
    </row>
    <row r="6" customFormat="false" ht="22.5" hidden="false" customHeight="true" outlineLevel="0" collapsed="false">
      <c r="A6" s="5"/>
      <c r="B6" s="5"/>
      <c r="C6" s="9"/>
      <c r="D6" s="10"/>
      <c r="E6" s="9"/>
      <c r="F6" s="10" t="s">
        <v>13</v>
      </c>
      <c r="G6" s="11" t="s">
        <v>14</v>
      </c>
      <c r="H6" s="10" t="s">
        <v>15</v>
      </c>
      <c r="I6" s="9"/>
      <c r="J6" s="8" t="s">
        <v>16</v>
      </c>
      <c r="K6" s="8" t="s">
        <v>17</v>
      </c>
    </row>
    <row r="7" s="17" customFormat="true" ht="27.6" hidden="false" customHeight="true" outlineLevel="0" collapsed="false">
      <c r="A7" s="12" t="n">
        <v>1</v>
      </c>
      <c r="B7" s="5" t="s">
        <v>18</v>
      </c>
      <c r="C7" s="13" t="n">
        <f aca="false">D7+E7</f>
        <v>180817.45</v>
      </c>
      <c r="D7" s="13" t="n">
        <v>21999.1134</v>
      </c>
      <c r="E7" s="13" t="n">
        <v>158818.3366</v>
      </c>
      <c r="F7" s="14" t="n">
        <f aca="false">(C7/I7-1)*100</f>
        <v>-15.9161961598346</v>
      </c>
      <c r="G7" s="15" t="n">
        <f aca="false">(D7/J7-1)*100</f>
        <v>-7.09749557651182</v>
      </c>
      <c r="H7" s="16" t="n">
        <f aca="false">(E7/K7-1)*100</f>
        <v>-17.0074376861388</v>
      </c>
      <c r="I7" s="13" t="n">
        <f aca="false">J7+K7</f>
        <v>215044.3269</v>
      </c>
      <c r="J7" s="13" t="n">
        <v>23679.7851</v>
      </c>
      <c r="K7" s="13" t="n">
        <v>191364.5418</v>
      </c>
    </row>
    <row r="8" s="17" customFormat="true" ht="27.6" hidden="false" customHeight="true" outlineLevel="0" collapsed="false">
      <c r="A8" s="12" t="n">
        <v>2</v>
      </c>
      <c r="B8" s="5" t="s">
        <v>19</v>
      </c>
      <c r="C8" s="13" t="n">
        <f aca="false">D8+E8</f>
        <v>1605196.6683</v>
      </c>
      <c r="D8" s="13" t="n">
        <v>445248.4287</v>
      </c>
      <c r="E8" s="13" t="n">
        <v>1159948.2396</v>
      </c>
      <c r="F8" s="14" t="n">
        <f aca="false">(C8/I8-1)*100</f>
        <v>1.47768716785039</v>
      </c>
      <c r="G8" s="15" t="n">
        <f aca="false">(D8/J8-1)*100</f>
        <v>6.47697206184141</v>
      </c>
      <c r="H8" s="16" t="n">
        <f aca="false">(E8/K8-1)*100</f>
        <v>-0.318820794927832</v>
      </c>
      <c r="I8" s="13" t="n">
        <f aca="false">J8+K8</f>
        <v>1581822.2834</v>
      </c>
      <c r="J8" s="13" t="n">
        <v>418164.0594</v>
      </c>
      <c r="K8" s="13" t="n">
        <v>1163658.224</v>
      </c>
    </row>
    <row r="9" s="17" customFormat="true" ht="25.9" hidden="false" customHeight="true" outlineLevel="0" collapsed="false">
      <c r="A9" s="12" t="n">
        <v>3</v>
      </c>
      <c r="B9" s="5" t="s">
        <v>20</v>
      </c>
      <c r="C9" s="13" t="n">
        <f aca="false">D9+E9</f>
        <v>680.2916</v>
      </c>
      <c r="D9" s="13" t="n">
        <v>680.2887</v>
      </c>
      <c r="E9" s="13" t="n">
        <v>0.0029</v>
      </c>
      <c r="F9" s="14" t="n">
        <f aca="false">(C9/I9-1)*100</f>
        <v>-17.7887995614704</v>
      </c>
      <c r="G9" s="15" t="n">
        <f aca="false">(D9/J9-1)*100</f>
        <v>-17.7658658728477</v>
      </c>
      <c r="H9" s="16" t="n">
        <f aca="false">(E9/K9-1)*100</f>
        <v>-98.7622705932565</v>
      </c>
      <c r="I9" s="13" t="n">
        <f aca="false">J9+K9</f>
        <v>827.4926</v>
      </c>
      <c r="J9" s="13" t="n">
        <v>827.2583</v>
      </c>
      <c r="K9" s="13" t="n">
        <v>0.2343</v>
      </c>
    </row>
    <row r="10" s="17" customFormat="true" ht="24.75" hidden="false" customHeight="false" outlineLevel="0" collapsed="false">
      <c r="A10" s="12" t="n">
        <v>4</v>
      </c>
      <c r="B10" s="5" t="s">
        <v>21</v>
      </c>
      <c r="C10" s="13" t="n">
        <f aca="false">D10+E10</f>
        <v>150.0084</v>
      </c>
      <c r="D10" s="13" t="n">
        <v>150.0054</v>
      </c>
      <c r="E10" s="13" t="n">
        <v>0.003</v>
      </c>
      <c r="F10" s="14" t="n">
        <f aca="false">(C10/I10-1)*100</f>
        <v>-63.4611997939327</v>
      </c>
      <c r="G10" s="15" t="n">
        <f aca="false">(D10/J10-1)*100</f>
        <v>-63.4616190304524</v>
      </c>
      <c r="H10" s="18" t="n">
        <f aca="false">(E10/K10-1)*100</f>
        <v>-14.2857142857143</v>
      </c>
      <c r="I10" s="13" t="n">
        <f aca="false">J10+K10</f>
        <v>410.5455</v>
      </c>
      <c r="J10" s="13" t="n">
        <v>410.542</v>
      </c>
      <c r="K10" s="13" t="n">
        <v>0.0035</v>
      </c>
    </row>
    <row r="11" s="17" customFormat="true" ht="28.15" hidden="false" customHeight="true" outlineLevel="0" collapsed="false">
      <c r="A11" s="12" t="n">
        <v>5</v>
      </c>
      <c r="B11" s="5" t="s">
        <v>22</v>
      </c>
      <c r="C11" s="13" t="n">
        <f aca="false">D11+E11</f>
        <v>33686.6851</v>
      </c>
      <c r="D11" s="13" t="n">
        <v>26601.1534</v>
      </c>
      <c r="E11" s="13" t="n">
        <v>7085.5317</v>
      </c>
      <c r="F11" s="14" t="n">
        <f aca="false">(C11/I11-1)*100</f>
        <v>6.44247464955257</v>
      </c>
      <c r="G11" s="15" t="n">
        <f aca="false">(D11/J11-1)*100</f>
        <v>20.5865793137888</v>
      </c>
      <c r="H11" s="16" t="n">
        <f aca="false">(E11/K11-1)*100</f>
        <v>-26.0999152627278</v>
      </c>
      <c r="I11" s="13" t="n">
        <f aca="false">J11+K11</f>
        <v>31647.7846</v>
      </c>
      <c r="J11" s="13" t="n">
        <v>22059.796</v>
      </c>
      <c r="K11" s="13" t="n">
        <v>9587.9886</v>
      </c>
    </row>
    <row r="12" s="17" customFormat="true" ht="24.75" hidden="false" customHeight="false" outlineLevel="0" collapsed="false">
      <c r="A12" s="12" t="n">
        <v>6</v>
      </c>
      <c r="B12" s="5" t="s">
        <v>23</v>
      </c>
      <c r="C12" s="13" t="n">
        <f aca="false">D12+E12</f>
        <v>76101.9253</v>
      </c>
      <c r="D12" s="13" t="n">
        <v>44855.484</v>
      </c>
      <c r="E12" s="13" t="n">
        <v>31246.4413</v>
      </c>
      <c r="F12" s="14" t="n">
        <f aca="false">(C12/I12-1)*100</f>
        <v>2.22678257959186</v>
      </c>
      <c r="G12" s="15" t="n">
        <f aca="false">(D12/J12-1)*100</f>
        <v>4.86567973544985</v>
      </c>
      <c r="H12" s="16" t="n">
        <f aca="false">(E12/K12-1)*100</f>
        <v>-1.33737375594916</v>
      </c>
      <c r="I12" s="13" t="n">
        <f aca="false">J12+K12</f>
        <v>74444.2145</v>
      </c>
      <c r="J12" s="13" t="n">
        <v>42774.2271</v>
      </c>
      <c r="K12" s="13" t="n">
        <v>31669.9874</v>
      </c>
    </row>
    <row r="13" s="17" customFormat="true" ht="26.45" hidden="false" customHeight="true" outlineLevel="0" collapsed="false">
      <c r="A13" s="12" t="n">
        <v>7</v>
      </c>
      <c r="B13" s="5" t="s">
        <v>24</v>
      </c>
      <c r="C13" s="13" t="n">
        <f aca="false">D13+E13</f>
        <v>161.0167</v>
      </c>
      <c r="D13" s="13" t="n">
        <v>159.581</v>
      </c>
      <c r="E13" s="13" t="n">
        <v>1.4357</v>
      </c>
      <c r="F13" s="14" t="n">
        <f aca="false">(C13/I13-1)*100</f>
        <v>2.36554313592607</v>
      </c>
      <c r="G13" s="15" t="n">
        <f aca="false">(D13/J13-1)*100</f>
        <v>2.7235275185066</v>
      </c>
      <c r="H13" s="18" t="n">
        <f aca="false">(E13/K13-1)*100</f>
        <v>-26.2154383801007</v>
      </c>
      <c r="I13" s="13" t="n">
        <f aca="false">J13+K13</f>
        <v>157.2958</v>
      </c>
      <c r="J13" s="13" t="n">
        <v>155.35</v>
      </c>
      <c r="K13" s="13" t="n">
        <v>1.9458</v>
      </c>
    </row>
    <row r="14" s="17" customFormat="true" ht="26.45" hidden="false" customHeight="true" outlineLevel="0" collapsed="false">
      <c r="A14" s="12" t="n">
        <v>8</v>
      </c>
      <c r="B14" s="5" t="s">
        <v>25</v>
      </c>
      <c r="C14" s="13" t="n">
        <f aca="false">D14+E14</f>
        <v>2431.1143</v>
      </c>
      <c r="D14" s="13" t="n">
        <v>2422.4186</v>
      </c>
      <c r="E14" s="13" t="n">
        <v>8.6957</v>
      </c>
      <c r="F14" s="14" t="n">
        <f aca="false">(C14/I14-1)*100</f>
        <v>45.6928104547745</v>
      </c>
      <c r="G14" s="15" t="n">
        <f aca="false">(D14/J14-1)*100</f>
        <v>45.4212847605319</v>
      </c>
      <c r="H14" s="16" t="n">
        <f aca="false">(E14/K14-1)*100</f>
        <v>203.620810055866</v>
      </c>
      <c r="I14" s="13" t="n">
        <f aca="false">J14+K14</f>
        <v>1668.6577</v>
      </c>
      <c r="J14" s="13" t="n">
        <v>1665.7937</v>
      </c>
      <c r="K14" s="13" t="n">
        <v>2.864</v>
      </c>
    </row>
    <row r="15" s="17" customFormat="true" ht="27" hidden="false" customHeight="true" outlineLevel="0" collapsed="false">
      <c r="A15" s="5" t="s">
        <v>26</v>
      </c>
      <c r="B15" s="5"/>
      <c r="C15" s="13" t="n">
        <f aca="false">SUM(C7:C14)</f>
        <v>1899225.1597</v>
      </c>
      <c r="D15" s="13" t="n">
        <f aca="false">SUM(D7:D14)</f>
        <v>542116.4732</v>
      </c>
      <c r="E15" s="13" t="n">
        <f aca="false">SUM(E7:E14)</f>
        <v>1357108.6865</v>
      </c>
      <c r="F15" s="14" t="n">
        <f aca="false">(C15/I15-1)*100</f>
        <v>-0.356629627394434</v>
      </c>
      <c r="G15" s="15" t="n">
        <f aca="false">(D15/J15-1)*100</f>
        <v>6.35223136001584</v>
      </c>
      <c r="H15" s="16" t="n">
        <f aca="false">(E15/K15-1)*100</f>
        <v>-2.80580832358357</v>
      </c>
      <c r="I15" s="13" t="n">
        <f aca="false">SUM(I7:I14)</f>
        <v>1906022.601</v>
      </c>
      <c r="J15" s="19" t="n">
        <f aca="false">SUM(J7:J14)</f>
        <v>509736.8116</v>
      </c>
      <c r="K15" s="20" t="n">
        <f aca="false">SUM(K7:K14)</f>
        <v>1396285.7894</v>
      </c>
    </row>
    <row r="16" customFormat="false" ht="23.25" hidden="false" customHeight="false" outlineLevel="0" collapsed="false">
      <c r="A16" s="21" t="s">
        <v>27</v>
      </c>
      <c r="B16" s="21" t="s">
        <v>28</v>
      </c>
      <c r="C16" s="21"/>
      <c r="D16" s="21"/>
      <c r="E16" s="21"/>
      <c r="F16" s="21"/>
      <c r="G16" s="21"/>
      <c r="H16" s="21"/>
      <c r="I16" s="21"/>
      <c r="J16" s="22"/>
      <c r="K16" s="22"/>
    </row>
    <row r="17" customFormat="false" ht="14.25" hidden="false" customHeight="fals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</row>
    <row r="24" customFormat="false" ht="14.25" hidden="false" customHeight="false" outlineLevel="0" collapsed="false">
      <c r="L24" s="0" t="s">
        <v>30</v>
      </c>
    </row>
  </sheetData>
  <mergeCells count="14">
    <mergeCell ref="A1:I1"/>
    <mergeCell ref="A2:I2"/>
    <mergeCell ref="A3:I3"/>
    <mergeCell ref="A4:A6"/>
    <mergeCell ref="B4:B6"/>
    <mergeCell ref="C4:H4"/>
    <mergeCell ref="C5:C6"/>
    <mergeCell ref="D5:D6"/>
    <mergeCell ref="E5:E6"/>
    <mergeCell ref="F5:H5"/>
    <mergeCell ref="I5:I6"/>
    <mergeCell ref="A15:B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1:10:37Z</dcterms:created>
  <dc:creator>MC SYSTEM</dc:creator>
  <dc:description/>
  <dc:language>en-US</dc:language>
  <cp:lastModifiedBy>Zhen Cheng</cp:lastModifiedBy>
  <cp:lastPrinted>2021-08-09T02:39:08Z</cp:lastPrinted>
  <dcterms:modified xsi:type="dcterms:W3CDTF">2021-10-19T0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